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Fachschaftsratswahlen 2009/10</t>
  </si>
  <si>
    <t xml:space="preserve">Fakultät</t>
  </si>
  <si>
    <t xml:space="preserve">Wähler</t>
  </si>
  <si>
    <t xml:space="preserve">Wahlberechtigte 
Gesamt</t>
  </si>
  <si>
    <t xml:space="preserve">weibliche 
Wahlberechtigte</t>
  </si>
  <si>
    <t xml:space="preserve">männliche
Wahlberechtigte</t>
  </si>
  <si>
    <t xml:space="preserve">ungültige Stimmzettel</t>
  </si>
  <si>
    <t xml:space="preserve">Wahlbeteiligung 
in Prozent</t>
  </si>
  <si>
    <t xml:space="preserve">Architektur</t>
  </si>
  <si>
    <t xml:space="preserve">Bauingenieurwesen</t>
  </si>
  <si>
    <t xml:space="preserve">Berufspädagogik – ZLSB</t>
  </si>
  <si>
    <t xml:space="preserve">-</t>
  </si>
  <si>
    <t xml:space="preserve">Berufspädagogik</t>
  </si>
  <si>
    <t xml:space="preserve">Biologie</t>
  </si>
  <si>
    <t xml:space="preserve">Chemie</t>
  </si>
  <si>
    <t xml:space="preserve">Elektrotechnik</t>
  </si>
  <si>
    <t xml:space="preserve">Forstwissenschaft</t>
  </si>
  <si>
    <t xml:space="preserve">Geowissenschaften – ZLSB</t>
  </si>
  <si>
    <t xml:space="preserve">Geowissenschaften</t>
  </si>
  <si>
    <t xml:space="preserve">Grundschulpädagogik</t>
  </si>
  <si>
    <t xml:space="preserve">Grundschulpädagogik – ZLSB</t>
  </si>
  <si>
    <t xml:space="preserve">Informatik</t>
  </si>
  <si>
    <t xml:space="preserve">Jura</t>
  </si>
  <si>
    <t xml:space="preserve">Maschinenwesen</t>
  </si>
  <si>
    <t xml:space="preserve">Mathematik</t>
  </si>
  <si>
    <t xml:space="preserve">Mathematik – ZSLB</t>
  </si>
  <si>
    <t xml:space="preserve">Medizin</t>
  </si>
  <si>
    <t xml:space="preserve">Philosophie</t>
  </si>
  <si>
    <t xml:space="preserve">Philosophie – ZLSB</t>
  </si>
  <si>
    <t xml:space="preserve">Physik</t>
  </si>
  <si>
    <t xml:space="preserve">Physik – ZSLB</t>
  </si>
  <si>
    <t xml:space="preserve">Psychologie</t>
  </si>
  <si>
    <t xml:space="preserve">Sozialpädagogik/Erziehungswissenschaften</t>
  </si>
  <si>
    <t xml:space="preserve">Sprach-, Literatur- und Kulturwissenschaften</t>
  </si>
  <si>
    <t xml:space="preserve">Sprach-, Literatur- und Kulturwissenschaften–ZLSB</t>
  </si>
  <si>
    <t xml:space="preserve">Verkehrswissenschaften</t>
  </si>
  <si>
    <t xml:space="preserve">Wasserwesen</t>
  </si>
  <si>
    <t xml:space="preserve">Wirtschaftswissenschaften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ScalaSansLF-Regular"/>
      <family val="3"/>
    </font>
    <font>
      <b val="true"/>
      <u val="single"/>
      <sz val="10"/>
      <name val="Arial"/>
      <family val="2"/>
    </font>
    <font>
      <b val="true"/>
      <sz val="11"/>
      <name val="ScalaSansLF-Regular"/>
      <family val="3"/>
    </font>
    <font>
      <b val="true"/>
      <sz val="10"/>
      <name val="Arial"/>
      <family val="2"/>
    </font>
    <font>
      <sz val="11"/>
      <name val="ScalaSansLF-Regular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6.99"/>
    <col collapsed="false" customWidth="true" hidden="false" outlineLevel="0" max="6" min="3" style="0" width="16.13"/>
    <col collapsed="false" customWidth="true" hidden="false" outlineLevel="0" max="7" min="7" style="1" width="16.13"/>
  </cols>
  <sheetData>
    <row r="1" customFormat="false" ht="24" hidden="false" customHeight="false" outlineLevel="0" collapsed="false">
      <c r="A1" s="2" t="s">
        <v>0</v>
      </c>
      <c r="B1" s="2"/>
      <c r="C1" s="2"/>
      <c r="D1" s="3"/>
      <c r="E1" s="3"/>
      <c r="F1" s="3"/>
    </row>
    <row r="3" s="8" customFormat="true" ht="4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/>
    </row>
    <row r="4" s="8" customFormat="true" ht="15" hidden="false" customHeight="false" outlineLevel="0" collapsed="false">
      <c r="A4" s="9"/>
      <c r="B4" s="9"/>
      <c r="C4" s="9"/>
      <c r="D4" s="9"/>
      <c r="E4" s="9"/>
      <c r="F4" s="9"/>
      <c r="G4" s="9"/>
      <c r="H4" s="10"/>
    </row>
    <row r="5" s="14" customFormat="true" ht="15" hidden="false" customHeight="false" outlineLevel="0" collapsed="false">
      <c r="A5" s="11" t="s">
        <v>8</v>
      </c>
      <c r="B5" s="11" t="n">
        <v>287</v>
      </c>
      <c r="C5" s="11" t="n">
        <v>1135</v>
      </c>
      <c r="D5" s="11" t="n">
        <v>653</v>
      </c>
      <c r="E5" s="11" t="n">
        <f aca="false">C5-D5</f>
        <v>482</v>
      </c>
      <c r="F5" s="11" t="n">
        <v>5</v>
      </c>
      <c r="G5" s="12" t="n">
        <f aca="false">(B5/C5)*100</f>
        <v>25.2863436123348</v>
      </c>
      <c r="H5" s="13"/>
    </row>
    <row r="6" customFormat="false" ht="15" hidden="false" customHeight="false" outlineLevel="0" collapsed="false">
      <c r="A6" s="11" t="s">
        <v>9</v>
      </c>
      <c r="B6" s="11" t="n">
        <v>269</v>
      </c>
      <c r="C6" s="11" t="n">
        <v>940</v>
      </c>
      <c r="D6" s="11" t="n">
        <v>641</v>
      </c>
      <c r="E6" s="11" t="n">
        <f aca="false">C6-D6</f>
        <v>299</v>
      </c>
      <c r="F6" s="11" t="n">
        <v>4</v>
      </c>
      <c r="G6" s="12" t="n">
        <f aca="false">(B6/C6)*100</f>
        <v>28.6170212765957</v>
      </c>
      <c r="H6" s="13"/>
    </row>
    <row r="7" customFormat="false" ht="15" hidden="false" customHeight="false" outlineLevel="0" collapsed="false">
      <c r="A7" s="11" t="s">
        <v>10</v>
      </c>
      <c r="B7" s="11" t="n">
        <v>176</v>
      </c>
      <c r="C7" s="11" t="n">
        <v>790</v>
      </c>
      <c r="D7" s="11" t="s">
        <v>11</v>
      </c>
      <c r="E7" s="11" t="s">
        <v>11</v>
      </c>
      <c r="F7" s="11" t="n">
        <v>1</v>
      </c>
      <c r="G7" s="12" t="n">
        <f aca="false">(B7/C7)*100</f>
        <v>22.2784810126582</v>
      </c>
      <c r="H7" s="13"/>
    </row>
    <row r="8" customFormat="false" ht="15" hidden="false" customHeight="false" outlineLevel="0" collapsed="false">
      <c r="A8" s="11" t="s">
        <v>12</v>
      </c>
      <c r="B8" s="11" t="n">
        <v>186</v>
      </c>
      <c r="C8" s="11" t="n">
        <v>923</v>
      </c>
      <c r="D8" s="11" t="n">
        <v>663</v>
      </c>
      <c r="E8" s="11" t="n">
        <f aca="false">C8-D8</f>
        <v>260</v>
      </c>
      <c r="F8" s="11" t="n">
        <v>1</v>
      </c>
      <c r="G8" s="12" t="n">
        <f aca="false">(B8/C8)*100</f>
        <v>20.1516793066089</v>
      </c>
      <c r="H8" s="13"/>
    </row>
    <row r="9" customFormat="false" ht="15" hidden="false" customHeight="false" outlineLevel="0" collapsed="false">
      <c r="A9" s="11" t="s">
        <v>13</v>
      </c>
      <c r="B9" s="11" t="n">
        <v>177</v>
      </c>
      <c r="C9" s="11" t="n">
        <v>791</v>
      </c>
      <c r="D9" s="11" t="n">
        <v>523</v>
      </c>
      <c r="E9" s="11" t="n">
        <f aca="false">C9-D9</f>
        <v>268</v>
      </c>
      <c r="F9" s="11" t="n">
        <v>1</v>
      </c>
      <c r="G9" s="12" t="n">
        <f aca="false">(B9/C9)*100</f>
        <v>22.3767383059418</v>
      </c>
      <c r="H9" s="13"/>
    </row>
    <row r="10" customFormat="false" ht="15" hidden="false" customHeight="false" outlineLevel="0" collapsed="false">
      <c r="A10" s="11" t="s">
        <v>14</v>
      </c>
      <c r="B10" s="11" t="n">
        <v>320</v>
      </c>
      <c r="C10" s="11" t="n">
        <v>972</v>
      </c>
      <c r="D10" s="11" t="n">
        <v>528</v>
      </c>
      <c r="E10" s="11" t="n">
        <f aca="false">C10-D10</f>
        <v>444</v>
      </c>
      <c r="F10" s="11" t="n">
        <v>0</v>
      </c>
      <c r="G10" s="12" t="n">
        <f aca="false">(B10/C10)*100</f>
        <v>32.9218106995885</v>
      </c>
      <c r="H10" s="13"/>
    </row>
    <row r="11" customFormat="false" ht="15" hidden="false" customHeight="false" outlineLevel="0" collapsed="false">
      <c r="A11" s="11" t="s">
        <v>15</v>
      </c>
      <c r="B11" s="11" t="n">
        <v>362</v>
      </c>
      <c r="C11" s="11" t="n">
        <v>2156</v>
      </c>
      <c r="D11" s="11" t="n">
        <v>199</v>
      </c>
      <c r="E11" s="11" t="n">
        <v>1957</v>
      </c>
      <c r="F11" s="11" t="n">
        <v>4</v>
      </c>
      <c r="G11" s="12" t="n">
        <f aca="false">(B11/C11)*100</f>
        <v>16.7903525046382</v>
      </c>
      <c r="H11" s="13"/>
    </row>
    <row r="12" customFormat="false" ht="15" hidden="false" customHeight="false" outlineLevel="0" collapsed="false">
      <c r="A12" s="15" t="s">
        <v>16</v>
      </c>
      <c r="B12" s="15" t="n">
        <v>151</v>
      </c>
      <c r="C12" s="15" t="n">
        <v>754</v>
      </c>
      <c r="D12" s="15" t="n">
        <v>291</v>
      </c>
      <c r="E12" s="11" t="n">
        <f aca="false">C12-D12</f>
        <v>463</v>
      </c>
      <c r="F12" s="11" t="n">
        <v>3</v>
      </c>
      <c r="G12" s="12" t="n">
        <f aca="false">(B12/C12)*100</f>
        <v>20.026525198939</v>
      </c>
      <c r="H12" s="13"/>
    </row>
    <row r="13" customFormat="false" ht="15" hidden="false" customHeight="false" outlineLevel="0" collapsed="false">
      <c r="A13" s="11" t="s">
        <v>17</v>
      </c>
      <c r="B13" s="11" t="n">
        <v>21</v>
      </c>
      <c r="C13" s="11" t="n">
        <v>153</v>
      </c>
      <c r="D13" s="11" t="s">
        <v>11</v>
      </c>
      <c r="E13" s="11" t="s">
        <v>11</v>
      </c>
      <c r="F13" s="11" t="n">
        <v>1</v>
      </c>
      <c r="G13" s="12" t="n">
        <f aca="false">(B13/C13)*100</f>
        <v>13.7254901960784</v>
      </c>
      <c r="H13" s="13"/>
    </row>
    <row r="14" customFormat="false" ht="15" hidden="false" customHeight="false" outlineLevel="0" collapsed="false">
      <c r="A14" s="11" t="s">
        <v>18</v>
      </c>
      <c r="B14" s="11" t="n">
        <v>386</v>
      </c>
      <c r="C14" s="11" t="n">
        <v>1273</v>
      </c>
      <c r="D14" s="11" t="n">
        <v>583</v>
      </c>
      <c r="E14" s="11" t="n">
        <f aca="false">C14-D14</f>
        <v>690</v>
      </c>
      <c r="F14" s="11" t="n">
        <v>7</v>
      </c>
      <c r="G14" s="12" t="n">
        <f aca="false">(B14/C14)*100</f>
        <v>30.3220738413197</v>
      </c>
      <c r="H14" s="13"/>
    </row>
    <row r="15" customFormat="false" ht="15" hidden="false" customHeight="false" outlineLevel="0" collapsed="false">
      <c r="A15" s="11" t="s">
        <v>19</v>
      </c>
      <c r="B15" s="11" t="n">
        <v>46</v>
      </c>
      <c r="C15" s="11" t="n">
        <f aca="false">SUM(D15:E15)</f>
        <v>316</v>
      </c>
      <c r="D15" s="11" t="n">
        <v>280</v>
      </c>
      <c r="E15" s="11" t="n">
        <v>36</v>
      </c>
      <c r="F15" s="11" t="n">
        <v>0</v>
      </c>
      <c r="G15" s="12" t="n">
        <f aca="false">B15/C15*100</f>
        <v>14.5569620253165</v>
      </c>
      <c r="H15" s="13"/>
    </row>
    <row r="16" customFormat="false" ht="15" hidden="false" customHeight="false" outlineLevel="0" collapsed="false">
      <c r="A16" s="11" t="s">
        <v>20</v>
      </c>
      <c r="B16" s="11" t="n">
        <v>46</v>
      </c>
      <c r="C16" s="11" t="n">
        <v>316</v>
      </c>
      <c r="D16" s="11" t="s">
        <v>11</v>
      </c>
      <c r="E16" s="11" t="s">
        <v>11</v>
      </c>
      <c r="F16" s="11" t="n">
        <v>4</v>
      </c>
      <c r="G16" s="12" t="n">
        <f aca="false">B16/C16*100</f>
        <v>14.5569620253165</v>
      </c>
      <c r="H16" s="13"/>
    </row>
    <row r="17" customFormat="false" ht="15" hidden="false" customHeight="false" outlineLevel="0" collapsed="false">
      <c r="A17" s="11" t="s">
        <v>21</v>
      </c>
      <c r="B17" s="11" t="n">
        <v>276</v>
      </c>
      <c r="C17" s="11" t="n">
        <v>1774</v>
      </c>
      <c r="D17" s="11" t="n">
        <v>329</v>
      </c>
      <c r="E17" s="11" t="n">
        <f aca="false">C17-D17</f>
        <v>1445</v>
      </c>
      <c r="F17" s="11" t="n">
        <v>2</v>
      </c>
      <c r="G17" s="12" t="n">
        <f aca="false">(B17/C17)*100</f>
        <v>15.5580608793687</v>
      </c>
      <c r="H17" s="13"/>
    </row>
    <row r="18" customFormat="false" ht="15" hidden="false" customHeight="false" outlineLevel="0" collapsed="false">
      <c r="A18" s="11" t="s">
        <v>22</v>
      </c>
      <c r="B18" s="11" t="n">
        <v>425</v>
      </c>
      <c r="C18" s="11" t="n">
        <v>1331</v>
      </c>
      <c r="D18" s="11" t="n">
        <v>748</v>
      </c>
      <c r="E18" s="11" t="n">
        <f aca="false">C18-D18</f>
        <v>583</v>
      </c>
      <c r="F18" s="11" t="n">
        <v>5</v>
      </c>
      <c r="G18" s="12" t="n">
        <f aca="false">(B18/C18)*100</f>
        <v>31.9308790383171</v>
      </c>
      <c r="H18" s="13"/>
    </row>
    <row r="19" customFormat="false" ht="15" hidden="false" customHeight="false" outlineLevel="0" collapsed="false">
      <c r="A19" s="11" t="s">
        <v>23</v>
      </c>
      <c r="B19" s="11" t="n">
        <v>1008</v>
      </c>
      <c r="C19" s="11" t="n">
        <v>5613</v>
      </c>
      <c r="D19" s="11" t="n">
        <v>974</v>
      </c>
      <c r="E19" s="11" t="n">
        <f aca="false">C19-D19</f>
        <v>4639</v>
      </c>
      <c r="F19" s="11" t="n">
        <v>18</v>
      </c>
      <c r="G19" s="12" t="n">
        <f aca="false">(B19/C19)*100</f>
        <v>17.9583110636024</v>
      </c>
      <c r="H19" s="13"/>
    </row>
    <row r="20" customFormat="false" ht="15" hidden="false" customHeight="false" outlineLevel="0" collapsed="false">
      <c r="A20" s="11" t="s">
        <v>24</v>
      </c>
      <c r="B20" s="11" t="n">
        <v>289</v>
      </c>
      <c r="C20" s="11" t="n">
        <v>855</v>
      </c>
      <c r="D20" s="11" t="n">
        <v>328</v>
      </c>
      <c r="E20" s="11" t="n">
        <f aca="false">C20-D20</f>
        <v>527</v>
      </c>
      <c r="F20" s="11" t="n">
        <v>2</v>
      </c>
      <c r="G20" s="12" t="n">
        <f aca="false">(B20/C20)*100</f>
        <v>33.8011695906433</v>
      </c>
      <c r="H20" s="13"/>
    </row>
    <row r="21" customFormat="false" ht="15" hidden="false" customHeight="false" outlineLevel="0" collapsed="false">
      <c r="A21" s="11" t="s">
        <v>25</v>
      </c>
      <c r="B21" s="11" t="n">
        <v>74</v>
      </c>
      <c r="C21" s="11" t="n">
        <v>289</v>
      </c>
      <c r="D21" s="16" t="s">
        <v>11</v>
      </c>
      <c r="E21" s="16" t="s">
        <v>11</v>
      </c>
      <c r="F21" s="16" t="s">
        <v>11</v>
      </c>
      <c r="G21" s="12" t="n">
        <f aca="false">(B21/C21)*100</f>
        <v>25.6055363321799</v>
      </c>
      <c r="H21" s="13"/>
    </row>
    <row r="22" customFormat="false" ht="15" hidden="false" customHeight="false" outlineLevel="0" collapsed="false">
      <c r="A22" s="11" t="s">
        <v>26</v>
      </c>
      <c r="B22" s="11" t="n">
        <v>630</v>
      </c>
      <c r="C22" s="11" t="n">
        <v>2476</v>
      </c>
      <c r="D22" s="11" t="n">
        <v>1672</v>
      </c>
      <c r="E22" s="11" t="n">
        <f aca="false">C22-D22</f>
        <v>804</v>
      </c>
      <c r="F22" s="11" t="n">
        <v>11</v>
      </c>
      <c r="G22" s="12" t="n">
        <f aca="false">(B22/C22)*100</f>
        <v>25.4442649434572</v>
      </c>
      <c r="H22" s="13"/>
    </row>
    <row r="23" customFormat="false" ht="15" hidden="false" customHeight="false" outlineLevel="0" collapsed="false">
      <c r="A23" s="11" t="s">
        <v>27</v>
      </c>
      <c r="B23" s="11" t="n">
        <v>647</v>
      </c>
      <c r="C23" s="11" t="n">
        <v>3458</v>
      </c>
      <c r="D23" s="11" t="n">
        <v>1983</v>
      </c>
      <c r="E23" s="11" t="n">
        <f aca="false">C23-D23</f>
        <v>1475</v>
      </c>
      <c r="F23" s="11" t="n">
        <v>9</v>
      </c>
      <c r="G23" s="12" t="n">
        <f aca="false">(B23/C23)*100</f>
        <v>18.7102371312898</v>
      </c>
      <c r="H23" s="13"/>
    </row>
    <row r="24" customFormat="false" ht="15" hidden="false" customHeight="false" outlineLevel="0" collapsed="false">
      <c r="A24" s="11" t="s">
        <v>28</v>
      </c>
      <c r="B24" s="11" t="n">
        <v>146</v>
      </c>
      <c r="C24" s="11" t="n">
        <v>789</v>
      </c>
      <c r="D24" s="11" t="s">
        <v>11</v>
      </c>
      <c r="E24" s="11" t="s">
        <v>11</v>
      </c>
      <c r="F24" s="11" t="n">
        <v>11</v>
      </c>
      <c r="G24" s="12" t="n">
        <f aca="false">(B24/C24)*100</f>
        <v>18.5044359949303</v>
      </c>
      <c r="H24" s="13"/>
    </row>
    <row r="25" customFormat="false" ht="15" hidden="false" customHeight="false" outlineLevel="0" collapsed="false">
      <c r="A25" s="11" t="s">
        <v>29</v>
      </c>
      <c r="B25" s="11" t="n">
        <v>261</v>
      </c>
      <c r="C25" s="11" t="n">
        <v>942</v>
      </c>
      <c r="D25" s="11" t="n">
        <v>143</v>
      </c>
      <c r="E25" s="11" t="n">
        <f aca="false">C25-D25</f>
        <v>799</v>
      </c>
      <c r="F25" s="11" t="n">
        <v>4</v>
      </c>
      <c r="G25" s="12" t="n">
        <f aca="false">(B25/C25)*100</f>
        <v>27.7070063694268</v>
      </c>
      <c r="H25" s="13"/>
    </row>
    <row r="26" customFormat="false" ht="15" hidden="false" customHeight="false" outlineLevel="0" collapsed="false">
      <c r="A26" s="11" t="s">
        <v>30</v>
      </c>
      <c r="B26" s="11" t="n">
        <v>2</v>
      </c>
      <c r="C26" s="11" t="n">
        <v>11</v>
      </c>
      <c r="D26" s="11" t="s">
        <v>11</v>
      </c>
      <c r="E26" s="11" t="s">
        <v>11</v>
      </c>
      <c r="F26" s="11" t="n">
        <v>0</v>
      </c>
      <c r="G26" s="12" t="n">
        <f aca="false">(B26/C26)*100</f>
        <v>18.1818181818182</v>
      </c>
      <c r="H26" s="13"/>
    </row>
    <row r="27" customFormat="false" ht="15" hidden="false" customHeight="false" outlineLevel="0" collapsed="false">
      <c r="A27" s="11" t="s">
        <v>31</v>
      </c>
      <c r="B27" s="11" t="n">
        <v>272</v>
      </c>
      <c r="C27" s="11" t="n">
        <v>910</v>
      </c>
      <c r="D27" s="11" t="n">
        <v>744</v>
      </c>
      <c r="E27" s="11" t="n">
        <f aca="false">C27-D27</f>
        <v>166</v>
      </c>
      <c r="F27" s="11" t="n">
        <v>2</v>
      </c>
      <c r="G27" s="12" t="n">
        <f aca="false">(B27/C27)*100</f>
        <v>29.8901098901099</v>
      </c>
      <c r="H27" s="13"/>
    </row>
    <row r="28" customFormat="false" ht="15" hidden="false" customHeight="false" outlineLevel="0" collapsed="false">
      <c r="A28" s="11" t="s">
        <v>32</v>
      </c>
      <c r="B28" s="11" t="n">
        <v>140</v>
      </c>
      <c r="C28" s="11" t="n">
        <v>497</v>
      </c>
      <c r="D28" s="11" t="n">
        <v>406</v>
      </c>
      <c r="E28" s="11" t="n">
        <f aca="false">C28-D28</f>
        <v>91</v>
      </c>
      <c r="F28" s="11" t="n">
        <v>2</v>
      </c>
      <c r="G28" s="12" t="n">
        <f aca="false">(B28/C28)*100</f>
        <v>28.169014084507</v>
      </c>
      <c r="H28" s="13"/>
    </row>
    <row r="29" customFormat="false" ht="15" hidden="false" customHeight="false" outlineLevel="0" collapsed="false">
      <c r="A29" s="11" t="s">
        <v>33</v>
      </c>
      <c r="B29" s="11" t="n">
        <v>604</v>
      </c>
      <c r="C29" s="11" t="n">
        <v>3213</v>
      </c>
      <c r="D29" s="11" t="n">
        <v>2592</v>
      </c>
      <c r="E29" s="11" t="n">
        <f aca="false">C29-D29</f>
        <v>621</v>
      </c>
      <c r="F29" s="11" t="n">
        <v>5</v>
      </c>
      <c r="G29" s="12" t="n">
        <f aca="false">(B29/C29)*100</f>
        <v>18.7986305633364</v>
      </c>
      <c r="H29" s="13"/>
    </row>
    <row r="30" customFormat="false" ht="15" hidden="false" customHeight="false" outlineLevel="0" collapsed="false">
      <c r="A30" s="11" t="s">
        <v>34</v>
      </c>
      <c r="B30" s="11" t="n">
        <v>341</v>
      </c>
      <c r="C30" s="11" t="n">
        <v>1444</v>
      </c>
      <c r="D30" s="11" t="s">
        <v>11</v>
      </c>
      <c r="E30" s="11" t="s">
        <v>11</v>
      </c>
      <c r="F30" s="11" t="n">
        <v>3</v>
      </c>
      <c r="G30" s="12" t="n">
        <f aca="false">(B30/C30)*100</f>
        <v>23.6149584487535</v>
      </c>
      <c r="H30" s="13"/>
    </row>
    <row r="31" customFormat="false" ht="15" hidden="false" customHeight="false" outlineLevel="0" collapsed="false">
      <c r="A31" s="11" t="s">
        <v>35</v>
      </c>
      <c r="B31" s="11" t="n">
        <v>851</v>
      </c>
      <c r="C31" s="11" t="n">
        <v>1872</v>
      </c>
      <c r="D31" s="11" t="n">
        <v>1287</v>
      </c>
      <c r="E31" s="11" t="n">
        <f aca="false">C31-D31</f>
        <v>585</v>
      </c>
      <c r="F31" s="11" t="n">
        <v>5</v>
      </c>
      <c r="G31" s="12" t="n">
        <f aca="false">(B31/C31)*100</f>
        <v>45.4594017094017</v>
      </c>
      <c r="H31" s="13"/>
    </row>
    <row r="32" customFormat="false" ht="15" hidden="false" customHeight="false" outlineLevel="0" collapsed="false">
      <c r="A32" s="11" t="s">
        <v>36</v>
      </c>
      <c r="B32" s="11" t="n">
        <v>286</v>
      </c>
      <c r="C32" s="11" t="n">
        <v>983</v>
      </c>
      <c r="D32" s="11" t="n">
        <v>398</v>
      </c>
      <c r="E32" s="11" t="n">
        <f aca="false">C32-D32</f>
        <v>585</v>
      </c>
      <c r="F32" s="11" t="n">
        <v>6</v>
      </c>
      <c r="G32" s="12" t="n">
        <f aca="false">(B32/C32)*100</f>
        <v>29.0946083418108</v>
      </c>
      <c r="H32" s="13"/>
    </row>
    <row r="33" customFormat="false" ht="15" hidden="false" customHeight="false" outlineLevel="0" collapsed="false">
      <c r="A33" s="11" t="s">
        <v>37</v>
      </c>
      <c r="B33" s="11" t="n">
        <v>638</v>
      </c>
      <c r="C33" s="11" t="n">
        <v>2870</v>
      </c>
      <c r="D33" s="11" t="n">
        <v>1601</v>
      </c>
      <c r="E33" s="11" t="n">
        <f aca="false">C33-D33</f>
        <v>1269</v>
      </c>
      <c r="F33" s="11" t="n">
        <v>11</v>
      </c>
      <c r="G33" s="12" t="n">
        <f aca="false">(B33/C33)*100</f>
        <v>22.2299651567944</v>
      </c>
      <c r="H33" s="13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3"/>
    </row>
    <row r="35" customFormat="false" ht="15" hidden="false" customHeight="false" outlineLevel="0" collapsed="false">
      <c r="A35" s="18" t="s">
        <v>38</v>
      </c>
      <c r="B35" s="18" t="n">
        <f aca="false">SUM(B5:B33)</f>
        <v>9317</v>
      </c>
      <c r="C35" s="18" t="n">
        <f aca="false">SUM(C5:C33)-(C30+C7+C13+C16+C21+C24+C26)</f>
        <v>36054</v>
      </c>
      <c r="D35" s="18" t="n">
        <f aca="false">SUM(D5:D33)</f>
        <v>17566</v>
      </c>
      <c r="E35" s="18" t="n">
        <f aca="false">SUM(E5:E33)</f>
        <v>18488</v>
      </c>
      <c r="F35" s="18" t="n">
        <f aca="false">SUM(F5:F33)</f>
        <v>127</v>
      </c>
      <c r="G35" s="19" t="n">
        <f aca="false">(B35/C35)*100</f>
        <v>25.8417928662562</v>
      </c>
      <c r="H35" s="13"/>
    </row>
  </sheetData>
  <mergeCells count="3">
    <mergeCell ref="A1:C1"/>
    <mergeCell ref="A4:G4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5:57:53Z</dcterms:created>
  <dc:creator/>
  <dc:description/>
  <dc:language>en-US</dc:language>
  <cp:lastModifiedBy>lippmann</cp:lastModifiedBy>
  <dcterms:modified xsi:type="dcterms:W3CDTF">2010-01-22T05:57:53Z</dcterms:modified>
  <cp:revision>0</cp:revision>
  <dc:subject/>
  <dc:title/>
</cp:coreProperties>
</file>